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5. április</t>
  </si>
  <si>
    <t xml:space="preserve">14.  hét (04.  01.) 1 nap</t>
  </si>
  <si>
    <t xml:space="preserve">15.  hét (04.  08  - 04.  10.) 3 nap</t>
  </si>
  <si>
    <t xml:space="preserve">16.  hét (04.  13 - 04.  17.)</t>
  </si>
  <si>
    <t xml:space="preserve">17.  hét (04.  20 - 04.  24.)</t>
  </si>
  <si>
    <t xml:space="preserve">18.  hét (04.  27 - 04.  30.) 4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május 4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9.41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12-(SUM(B15,D15,F15,H15,J15)*6)</f>
        <v>112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G23" s="24"/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5-04-29T05:39:03Z</cp:lastPrinted>
  <dcterms:modified xsi:type="dcterms:W3CDTF">2015-04-29T10:32:45Z</dcterms:modified>
  <cp:revision>0</cp:revision>
  <dc:subject/>
  <dc:title/>
</cp:coreProperties>
</file>